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 EKSİS ENDÜSTRİYEL KURUTMA SİSTEMLERİ</t>
  </si>
  <si>
    <t xml:space="preserve">Adres: Yeni Sanayi Sitesi 17. blok no:47 ISPARTA</t>
  </si>
  <si>
    <t xml:space="preserve">E-mail: info@kurutma.net</t>
  </si>
  <si>
    <t xml:space="preserve">Tel: +90 246 233 07 90</t>
  </si>
  <si>
    <t xml:space="preserve">Kullanacağınız enerji miktarını giriniz (kcal/saat)=</t>
  </si>
  <si>
    <t xml:space="preserve">milyon kcal</t>
  </si>
  <si>
    <t xml:space="preserve">SAATLİK HARCAMA</t>
  </si>
  <si>
    <t xml:space="preserve">Yakıt</t>
  </si>
  <si>
    <t xml:space="preserve">Saatlik Harcanan yakıt miktarı</t>
  </si>
  <si>
    <t xml:space="preserve">TL / 1000 kCal</t>
  </si>
  <si>
    <t xml:space="preserve">Maliyet (TL/saat)</t>
  </si>
  <si>
    <t xml:space="preserve">DOĞALGAZ ESGAZ Sanayi</t>
  </si>
  <si>
    <t xml:space="preserve">m³</t>
  </si>
  <si>
    <t xml:space="preserve">DOĞALGAZ ESGAZ Konut</t>
  </si>
  <si>
    <t xml:space="preserve">İTHAL KÖMÜR</t>
  </si>
  <si>
    <t xml:space="preserve">kg</t>
  </si>
  <si>
    <t xml:space="preserve">ELEKTRİK</t>
  </si>
  <si>
    <t xml:space="preserve">kWh</t>
  </si>
  <si>
    <t xml:space="preserve">FUEL OIL </t>
  </si>
  <si>
    <t xml:space="preserve">Dökme LPG</t>
  </si>
  <si>
    <t xml:space="preserve">MOTORİN</t>
  </si>
  <si>
    <t xml:space="preserve">Alt Isıl Değer</t>
  </si>
  <si>
    <t xml:space="preserve">Birim Fiyat </t>
  </si>
  <si>
    <t xml:space="preserve">Ortalama Verim </t>
  </si>
  <si>
    <t xml:space="preserve">TL/1000 kCal</t>
  </si>
  <si>
    <t xml:space="preserve">Ucuzluk</t>
  </si>
  <si>
    <t xml:space="preserve">Sıralaması </t>
  </si>
  <si>
    <t xml:space="preserve">(0,767844 * 1000) / (8250*0.93)</t>
  </si>
  <si>
    <t xml:space="preserve">kCal/Sm³</t>
  </si>
  <si>
    <t xml:space="preserve">TL/m³</t>
  </si>
  <si>
    <t xml:space="preserve">(560,00 * 1000) /</t>
  </si>
  <si>
    <t xml:space="preserve">kCal/kg</t>
  </si>
  <si>
    <t xml:space="preserve">TL / ton</t>
  </si>
  <si>
    <t xml:space="preserve">(7000 * 0.65)</t>
  </si>
  <si>
    <t xml:space="preserve">(0,2290 * 1000) /</t>
  </si>
  <si>
    <t xml:space="preserve">kCal/kWh </t>
  </si>
  <si>
    <t xml:space="preserve">TL/kWh</t>
  </si>
  <si>
    <t xml:space="preserve">(860 * 0,99)</t>
  </si>
  <si>
    <t xml:space="preserve">(2,15 * 1000) /</t>
  </si>
  <si>
    <t xml:space="preserve">TL / kg</t>
  </si>
  <si>
    <t xml:space="preserve">(9200 * 0,82)</t>
  </si>
  <si>
    <t xml:space="preserve">(3,6947 * 1000) /</t>
  </si>
  <si>
    <t xml:space="preserve">(11000 * 0,9)</t>
  </si>
  <si>
    <t xml:space="preserve">(3,79 * 1000) / (10,200*0,84)</t>
  </si>
  <si>
    <t xml:space="preserve">Tablodaki  değerler için 01.11.2011 tarihine göre.http://www.esgaz.com.tr/fuelcomp.asp adresinden faydalanılmıştı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0.0000"/>
    <numFmt numFmtId="167" formatCode="0.0"/>
    <numFmt numFmtId="168" formatCode="0"/>
    <numFmt numFmtId="169" formatCode="#,##0.0"/>
    <numFmt numFmtId="170" formatCode="#,##0"/>
    <numFmt numFmtId="171" formatCode="0%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Tahoma"/>
      <family val="2"/>
      <charset val="162"/>
    </font>
    <font>
      <b val="true"/>
      <sz val="7.5"/>
      <color rgb="FF000000"/>
      <name val="Tahoma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Verdan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>
        <color rgb="FF0066CC"/>
      </right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/>
      <bottom/>
      <diagonal/>
    </border>
    <border diagonalUp="false" diagonalDown="false">
      <left style="thin"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/>
      <right style="thin">
        <color rgb="FF0066CC"/>
      </right>
      <top style="thin">
        <color rgb="FF0066CC"/>
      </top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/>
      <diagonal/>
    </border>
    <border diagonalUp="false" diagonalDown="false">
      <left style="thin">
        <color rgb="FF0066CC"/>
      </left>
      <right style="thin"/>
      <top style="thin"/>
      <bottom/>
      <diagonal/>
    </border>
    <border diagonalUp="false" diagonalDown="false">
      <left style="thin">
        <color rgb="FF0066CC"/>
      </left>
      <right style="thin"/>
      <top/>
      <bottom style="thin">
        <color rgb="FF0066CC"/>
      </bottom>
      <diagonal/>
    </border>
    <border diagonalUp="false" diagonalDown="false">
      <left style="thin"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/>
      <top style="thin">
        <color rgb="FF0066CC"/>
      </top>
      <bottom/>
      <diagonal/>
    </border>
    <border diagonalUp="false" diagonalDown="false">
      <left style="thin"/>
      <right style="thin">
        <color rgb="FF0066CC"/>
      </right>
      <top/>
      <bottom style="thin"/>
      <diagonal/>
    </border>
    <border diagonalUp="false" diagonalDown="false">
      <left style="thin">
        <color rgb="FF0066CC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</xdr:row>
      <xdr:rowOff>9360</xdr:rowOff>
    </xdr:from>
    <xdr:to>
      <xdr:col>3</xdr:col>
      <xdr:colOff>70560</xdr:colOff>
      <xdr:row>5</xdr:row>
      <xdr:rowOff>95760</xdr:rowOff>
    </xdr:to>
    <xdr:pic>
      <xdr:nvPicPr>
        <xdr:cNvPr id="0" name="Picture 5" descr="EKSİS"/>
        <xdr:cNvPicPr/>
      </xdr:nvPicPr>
      <xdr:blipFill>
        <a:blip r:embed="rId1"/>
        <a:stretch/>
      </xdr:blipFill>
      <xdr:spPr>
        <a:xfrm>
          <a:off x="1141200" y="171360"/>
          <a:ext cx="1842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6" min="6" style="0" width="19.41"/>
    <col collapsed="false" customWidth="true" hidden="false" outlineLevel="0" max="8" min="8" style="0" width="8.85"/>
    <col collapsed="false" customWidth="true" hidden="false" outlineLevel="0" max="9" min="9" style="0" width="0.13"/>
    <col collapsed="false" customWidth="true" hidden="true" outlineLevel="0" max="10" min="10" style="0" width="1.28"/>
    <col collapsed="false" customWidth="true" hidden="false" outlineLevel="0" max="11" min="11" style="0" width="0.28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1"/>
      <c r="C3" s="1"/>
      <c r="D3" s="1"/>
      <c r="E3" s="3" t="s">
        <v>1</v>
      </c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B4" s="1"/>
      <c r="C4" s="1"/>
      <c r="D4" s="1"/>
      <c r="E4" s="4" t="s">
        <v>2</v>
      </c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B5" s="1"/>
      <c r="C5" s="1"/>
      <c r="D5" s="1"/>
      <c r="E5" s="3" t="s">
        <v>3</v>
      </c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B6" s="1"/>
      <c r="C6" s="1"/>
      <c r="D6" s="1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B7" s="1"/>
      <c r="C7" s="1"/>
      <c r="D7" s="1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/>
    <row r="9" customFormat="false" ht="13.5" hidden="false" customHeight="true" outlineLevel="0" collapsed="false">
      <c r="B9" s="6" t="s">
        <v>4</v>
      </c>
      <c r="C9" s="6"/>
      <c r="D9" s="6"/>
      <c r="E9" s="7"/>
      <c r="F9" s="8"/>
    </row>
    <row r="10" customFormat="false" ht="13.5" hidden="false" customHeight="false" outlineLevel="0" collapsed="false">
      <c r="B10" s="6"/>
      <c r="C10" s="6"/>
      <c r="D10" s="6"/>
      <c r="E10" s="9" t="n">
        <v>0.1</v>
      </c>
      <c r="F10" s="10" t="s">
        <v>5</v>
      </c>
    </row>
    <row r="11" customFormat="false" ht="12.75" hidden="false" customHeight="true" outlineLevel="0" collapsed="false">
      <c r="B11" s="11" t="s">
        <v>6</v>
      </c>
      <c r="C11" s="11"/>
    </row>
    <row r="12" customFormat="false" ht="22.5" hidden="false" customHeight="false" outlineLevel="0" collapsed="false">
      <c r="B12" s="12" t="s">
        <v>7</v>
      </c>
      <c r="C12" s="13" t="s">
        <v>8</v>
      </c>
      <c r="D12" s="13" t="s">
        <v>9</v>
      </c>
      <c r="E12" s="13" t="s">
        <v>10</v>
      </c>
    </row>
    <row r="13" customFormat="false" ht="12.75" hidden="false" customHeight="false" outlineLevel="0" collapsed="false">
      <c r="B13" s="14"/>
      <c r="C13" s="15"/>
      <c r="D13" s="15"/>
      <c r="E13" s="15"/>
    </row>
    <row r="14" customFormat="false" ht="12.75" hidden="false" customHeight="true" outlineLevel="0" collapsed="false">
      <c r="B14" s="16" t="s">
        <v>11</v>
      </c>
      <c r="C14" s="17" t="n">
        <f aca="false">E10/C33/0.93*1000000</f>
        <v>13.0335614206582</v>
      </c>
      <c r="D14" s="18" t="n">
        <v>0.100077</v>
      </c>
      <c r="E14" s="19" t="n">
        <f aca="false">E10*D14/1000*1000000</f>
        <v>10.0077</v>
      </c>
    </row>
    <row r="15" customFormat="false" ht="12.75" hidden="false" customHeight="false" outlineLevel="0" collapsed="false">
      <c r="B15" s="16"/>
      <c r="C15" s="20" t="s">
        <v>12</v>
      </c>
      <c r="D15" s="21"/>
      <c r="E15" s="22"/>
    </row>
    <row r="16" customFormat="false" ht="12.75" hidden="false" customHeight="true" outlineLevel="0" collapsed="false">
      <c r="B16" s="16" t="s">
        <v>13</v>
      </c>
      <c r="C16" s="17" t="n">
        <f aca="false">E10/C35/0.93*1000000</f>
        <v>13.0335614206582</v>
      </c>
      <c r="D16" s="18" t="n">
        <v>0.100077</v>
      </c>
      <c r="E16" s="19" t="n">
        <f aca="false">E10*D16/1000*1000000</f>
        <v>10.0077</v>
      </c>
    </row>
    <row r="17" customFormat="false" ht="12.75" hidden="false" customHeight="false" outlineLevel="0" collapsed="false">
      <c r="B17" s="16"/>
      <c r="C17" s="20" t="s">
        <v>12</v>
      </c>
      <c r="D17" s="21"/>
      <c r="E17" s="22"/>
    </row>
    <row r="18" customFormat="false" ht="12.75" hidden="false" customHeight="true" outlineLevel="0" collapsed="false">
      <c r="B18" s="16" t="s">
        <v>14</v>
      </c>
      <c r="C18" s="23" t="n">
        <f aca="false">E10/C37/0.65*1000000</f>
        <v>21.978021978022</v>
      </c>
      <c r="D18" s="18" t="n">
        <v>0.169697</v>
      </c>
      <c r="E18" s="19" t="n">
        <f aca="false">E10*D18/1000*1000000</f>
        <v>16.9697</v>
      </c>
    </row>
    <row r="19" customFormat="false" ht="12.75" hidden="false" customHeight="false" outlineLevel="0" collapsed="false">
      <c r="B19" s="16"/>
      <c r="C19" s="20" t="s">
        <v>15</v>
      </c>
      <c r="D19" s="21"/>
      <c r="E19" s="22"/>
    </row>
    <row r="20" customFormat="false" ht="12.75" hidden="false" customHeight="true" outlineLevel="0" collapsed="false">
      <c r="B20" s="16" t="s">
        <v>16</v>
      </c>
      <c r="C20" s="23" t="n">
        <f aca="false">E10/860/0.99*1000000</f>
        <v>117.453605825699</v>
      </c>
      <c r="D20" s="18" t="n">
        <v>0.269</v>
      </c>
      <c r="E20" s="19" t="n">
        <f aca="false">E10*D20/1000*1000000</f>
        <v>26.9</v>
      </c>
    </row>
    <row r="21" customFormat="false" ht="12.75" hidden="false" customHeight="false" outlineLevel="0" collapsed="false">
      <c r="B21" s="16"/>
      <c r="C21" s="20" t="s">
        <v>17</v>
      </c>
      <c r="D21" s="21"/>
      <c r="E21" s="22"/>
    </row>
    <row r="22" customFormat="false" ht="12.75" hidden="false" customHeight="true" outlineLevel="0" collapsed="false">
      <c r="B22" s="16" t="s">
        <v>18</v>
      </c>
      <c r="C22" s="23" t="n">
        <f aca="false">E10/9200/0.82*1000000</f>
        <v>13.2555673382821</v>
      </c>
      <c r="D22" s="18" t="n">
        <v>0.284995</v>
      </c>
      <c r="E22" s="19" t="n">
        <f aca="false">E10*D22/1000*1000000</f>
        <v>28.4995</v>
      </c>
    </row>
    <row r="23" customFormat="false" ht="12.75" hidden="false" customHeight="false" outlineLevel="0" collapsed="false">
      <c r="B23" s="16"/>
      <c r="C23" s="20" t="s">
        <v>15</v>
      </c>
      <c r="D23" s="21"/>
      <c r="E23" s="22"/>
    </row>
    <row r="24" customFormat="false" ht="12.75" hidden="false" customHeight="true" outlineLevel="0" collapsed="false">
      <c r="B24" s="16" t="s">
        <v>19</v>
      </c>
      <c r="C24" s="24" t="n">
        <f aca="false">E10/C43/0.9*1000000</f>
        <v>10.1010101010101</v>
      </c>
      <c r="D24" s="18" t="n">
        <v>0.3618</v>
      </c>
      <c r="E24" s="19" t="n">
        <f aca="false">E10*D24/1000*1000000</f>
        <v>36.18</v>
      </c>
    </row>
    <row r="25" customFormat="false" ht="12.75" hidden="false" customHeight="false" outlineLevel="0" collapsed="false">
      <c r="B25" s="16"/>
      <c r="C25" s="20" t="s">
        <v>15</v>
      </c>
      <c r="D25" s="21"/>
      <c r="E25" s="22"/>
    </row>
    <row r="26" customFormat="false" ht="12.75" hidden="false" customHeight="true" outlineLevel="0" collapsed="false">
      <c r="B26" s="25" t="s">
        <v>20</v>
      </c>
      <c r="C26" s="26" t="n">
        <f aca="false">E10/C45/0.84*1000000</f>
        <v>11.671335200747</v>
      </c>
      <c r="D26" s="18" t="n">
        <v>0.4084</v>
      </c>
      <c r="E26" s="19" t="n">
        <f aca="false">E10*D26/1000*1000000</f>
        <v>40.84</v>
      </c>
    </row>
    <row r="27" customFormat="false" ht="12.75" hidden="false" customHeight="false" outlineLevel="0" collapsed="false">
      <c r="B27" s="25"/>
      <c r="C27" s="27" t="s">
        <v>15</v>
      </c>
      <c r="D27" s="28"/>
      <c r="E27" s="22"/>
    </row>
    <row r="28" customFormat="false" ht="12.75" hidden="false" customHeight="false" outlineLevel="0" collapsed="false">
      <c r="B28" s="29"/>
      <c r="C28" s="29"/>
      <c r="D28" s="30"/>
      <c r="E28" s="31"/>
    </row>
    <row r="29" customFormat="false" ht="12.75" hidden="false" customHeight="false" outlineLevel="0" collapsed="false">
      <c r="B29" s="29"/>
      <c r="C29" s="29"/>
      <c r="D29" s="30"/>
      <c r="E29" s="31"/>
    </row>
    <row r="31" customFormat="false" ht="22.5" hidden="false" customHeight="false" outlineLevel="0" collapsed="false">
      <c r="B31" s="12" t="s">
        <v>7</v>
      </c>
      <c r="C31" s="13" t="s">
        <v>21</v>
      </c>
      <c r="D31" s="13" t="s">
        <v>22</v>
      </c>
      <c r="E31" s="13" t="s">
        <v>23</v>
      </c>
      <c r="F31" s="13" t="s">
        <v>9</v>
      </c>
      <c r="G31" s="13" t="s">
        <v>24</v>
      </c>
      <c r="H31" s="32" t="s">
        <v>25</v>
      </c>
    </row>
    <row r="32" customFormat="false" ht="22.5" hidden="false" customHeight="false" outlineLevel="0" collapsed="false">
      <c r="B32" s="14"/>
      <c r="C32" s="15"/>
      <c r="D32" s="15"/>
      <c r="E32" s="15"/>
      <c r="F32" s="15"/>
      <c r="G32" s="15"/>
      <c r="H32" s="33" t="s">
        <v>26</v>
      </c>
    </row>
    <row r="33" customFormat="false" ht="23.25" hidden="false" customHeight="false" outlineLevel="0" collapsed="false">
      <c r="B33" s="34" t="s">
        <v>11</v>
      </c>
      <c r="C33" s="35" t="n">
        <v>8250</v>
      </c>
      <c r="D33" s="35" t="n">
        <v>0.767844</v>
      </c>
      <c r="E33" s="36" t="n">
        <v>0.93</v>
      </c>
      <c r="F33" s="18" t="s">
        <v>27</v>
      </c>
      <c r="G33" s="18" t="n">
        <v>0.100077</v>
      </c>
      <c r="H33" s="37" t="n">
        <v>1</v>
      </c>
    </row>
    <row r="34" customFormat="false" ht="12.75" hidden="false" customHeight="true" outlineLevel="0" collapsed="false">
      <c r="B34" s="38"/>
      <c r="C34" s="20" t="s">
        <v>28</v>
      </c>
      <c r="D34" s="20" t="s">
        <v>29</v>
      </c>
      <c r="E34" s="39"/>
      <c r="F34" s="21"/>
      <c r="G34" s="21"/>
      <c r="H34" s="40"/>
    </row>
    <row r="35" customFormat="false" ht="23.25" hidden="false" customHeight="false" outlineLevel="0" collapsed="false">
      <c r="B35" s="34" t="s">
        <v>13</v>
      </c>
      <c r="C35" s="35" t="n">
        <v>8250</v>
      </c>
      <c r="D35" s="35" t="n">
        <v>0.767844</v>
      </c>
      <c r="E35" s="36" t="n">
        <v>0.93</v>
      </c>
      <c r="F35" s="18" t="s">
        <v>27</v>
      </c>
      <c r="G35" s="18" t="n">
        <v>0.100077</v>
      </c>
      <c r="H35" s="37" t="n">
        <v>2</v>
      </c>
    </row>
    <row r="36" customFormat="false" ht="12.75" hidden="false" customHeight="false" outlineLevel="0" collapsed="false">
      <c r="B36" s="38"/>
      <c r="C36" s="20" t="s">
        <v>28</v>
      </c>
      <c r="D36" s="20" t="s">
        <v>29</v>
      </c>
      <c r="E36" s="39"/>
      <c r="F36" s="21"/>
      <c r="G36" s="21"/>
      <c r="H36" s="40"/>
    </row>
    <row r="37" customFormat="false" ht="12.75" hidden="false" customHeight="false" outlineLevel="0" collapsed="false">
      <c r="B37" s="34" t="s">
        <v>14</v>
      </c>
      <c r="C37" s="35" t="n">
        <v>7000</v>
      </c>
      <c r="D37" s="35" t="n">
        <v>560</v>
      </c>
      <c r="E37" s="36" t="n">
        <v>0.65</v>
      </c>
      <c r="F37" s="35" t="s">
        <v>30</v>
      </c>
      <c r="G37" s="18" t="n">
        <v>0.169697</v>
      </c>
      <c r="H37" s="37" t="n">
        <v>3</v>
      </c>
    </row>
    <row r="38" customFormat="false" ht="12.75" hidden="false" customHeight="false" outlineLevel="0" collapsed="false">
      <c r="B38" s="38"/>
      <c r="C38" s="20" t="s">
        <v>31</v>
      </c>
      <c r="D38" s="20" t="s">
        <v>32</v>
      </c>
      <c r="E38" s="39"/>
      <c r="F38" s="20" t="s">
        <v>33</v>
      </c>
      <c r="G38" s="21"/>
      <c r="H38" s="40"/>
    </row>
    <row r="39" customFormat="false" ht="12.75" hidden="false" customHeight="false" outlineLevel="0" collapsed="false">
      <c r="B39" s="34" t="s">
        <v>16</v>
      </c>
      <c r="C39" s="35" t="n">
        <v>860</v>
      </c>
      <c r="D39" s="35" t="n">
        <v>0.229</v>
      </c>
      <c r="E39" s="36" t="n">
        <v>0.99</v>
      </c>
      <c r="F39" s="35" t="s">
        <v>34</v>
      </c>
      <c r="G39" s="18" t="n">
        <v>0.269</v>
      </c>
      <c r="H39" s="37" t="n">
        <v>4</v>
      </c>
    </row>
    <row r="40" customFormat="false" ht="12.75" hidden="false" customHeight="false" outlineLevel="0" collapsed="false">
      <c r="B40" s="38"/>
      <c r="C40" s="20" t="s">
        <v>35</v>
      </c>
      <c r="D40" s="20" t="s">
        <v>36</v>
      </c>
      <c r="E40" s="39"/>
      <c r="F40" s="20" t="s">
        <v>37</v>
      </c>
      <c r="G40" s="21"/>
      <c r="H40" s="40"/>
    </row>
    <row r="41" customFormat="false" ht="12.75" hidden="false" customHeight="false" outlineLevel="0" collapsed="false">
      <c r="B41" s="34" t="s">
        <v>18</v>
      </c>
      <c r="C41" s="35" t="n">
        <v>9200</v>
      </c>
      <c r="D41" s="35" t="n">
        <v>2.15</v>
      </c>
      <c r="E41" s="36" t="n">
        <v>0.82</v>
      </c>
      <c r="F41" s="35" t="s">
        <v>38</v>
      </c>
      <c r="G41" s="18" t="n">
        <v>0.284995</v>
      </c>
      <c r="H41" s="37" t="n">
        <v>5</v>
      </c>
    </row>
    <row r="42" customFormat="false" ht="12.75" hidden="false" customHeight="true" outlineLevel="0" collapsed="false">
      <c r="B42" s="38"/>
      <c r="C42" s="20" t="s">
        <v>31</v>
      </c>
      <c r="D42" s="20" t="s">
        <v>39</v>
      </c>
      <c r="E42" s="39"/>
      <c r="F42" s="20" t="s">
        <v>40</v>
      </c>
      <c r="G42" s="21"/>
      <c r="H42" s="40"/>
    </row>
    <row r="43" customFormat="false" ht="12.75" hidden="false" customHeight="false" outlineLevel="0" collapsed="false">
      <c r="B43" s="34" t="s">
        <v>19</v>
      </c>
      <c r="C43" s="26" t="n">
        <v>11000</v>
      </c>
      <c r="D43" s="35" t="n">
        <v>3.6947</v>
      </c>
      <c r="E43" s="36" t="n">
        <v>0.9</v>
      </c>
      <c r="F43" s="35" t="s">
        <v>41</v>
      </c>
      <c r="G43" s="18" t="n">
        <v>0.3618</v>
      </c>
      <c r="H43" s="37" t="n">
        <v>6</v>
      </c>
    </row>
    <row r="44" customFormat="false" ht="12.75" hidden="false" customHeight="false" outlineLevel="0" collapsed="false">
      <c r="B44" s="38"/>
      <c r="C44" s="20" t="s">
        <v>31</v>
      </c>
      <c r="D44" s="20" t="s">
        <v>39</v>
      </c>
      <c r="E44" s="39"/>
      <c r="F44" s="20" t="s">
        <v>42</v>
      </c>
      <c r="G44" s="21"/>
      <c r="H44" s="40"/>
    </row>
    <row r="45" customFormat="false" ht="23.25" hidden="false" customHeight="false" outlineLevel="0" collapsed="false">
      <c r="B45" s="34" t="s">
        <v>20</v>
      </c>
      <c r="C45" s="26" t="n">
        <v>10200</v>
      </c>
      <c r="D45" s="35" t="n">
        <v>3.79</v>
      </c>
      <c r="E45" s="36" t="n">
        <v>0.84</v>
      </c>
      <c r="F45" s="18" t="s">
        <v>43</v>
      </c>
      <c r="G45" s="18" t="n">
        <v>0.4084</v>
      </c>
      <c r="H45" s="37" t="n">
        <v>7</v>
      </c>
    </row>
    <row r="46" customFormat="false" ht="12.75" hidden="false" customHeight="false" outlineLevel="0" collapsed="false">
      <c r="B46" s="41"/>
      <c r="C46" s="27" t="s">
        <v>31</v>
      </c>
      <c r="D46" s="27" t="s">
        <v>39</v>
      </c>
      <c r="E46" s="42"/>
      <c r="F46" s="28"/>
      <c r="G46" s="28"/>
      <c r="H46" s="43"/>
    </row>
    <row r="48" customFormat="false" ht="12.75" hidden="false" customHeight="false" outlineLevel="0" collapsed="false">
      <c r="B48" s="44" t="s">
        <v>44</v>
      </c>
    </row>
  </sheetData>
  <mergeCells count="15">
    <mergeCell ref="B1:D7"/>
    <mergeCell ref="E1:K2"/>
    <mergeCell ref="E3:K3"/>
    <mergeCell ref="E4:K4"/>
    <mergeCell ref="E5:K5"/>
    <mergeCell ref="E6:K6"/>
    <mergeCell ref="E7:K7"/>
    <mergeCell ref="B9:D10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hmet Poyraz</cp:lastModifiedBy>
  <cp:lastPrinted>2007-08-06T12:10:24Z</cp:lastPrinted>
  <dcterms:modified xsi:type="dcterms:W3CDTF">2011-11-19T08:03:36Z</dcterms:modified>
  <cp:revision>0</cp:revision>
  <dc:subject/>
  <dc:title/>
</cp:coreProperties>
</file>