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EKSİS ENDÜSTRİYEL KURUTMA SİSTEMLERİ</t>
  </si>
  <si>
    <t xml:space="preserve">Adres: Yeni Sanayi Sitesi 17. blok no:47 ISPARTA</t>
  </si>
  <si>
    <t xml:space="preserve">E-mail: info@kurutma.net</t>
  </si>
  <si>
    <t xml:space="preserve">Tel: +90 246 233 07 90</t>
  </si>
  <si>
    <t xml:space="preserve">Lütfen turuncu kısımları doldurunuz</t>
  </si>
  <si>
    <t xml:space="preserve">Ürün sıcaklığını giriniz.</t>
  </si>
  <si>
    <t xml:space="preserve">Bu sıcaklıktaki özgül ısılar</t>
  </si>
  <si>
    <t xml:space="preserve">Üründeki protein yüzdesi(%)</t>
  </si>
  <si>
    <t xml:space="preserve">Protein özgül ısı</t>
  </si>
  <si>
    <t xml:space="preserve">Üründeki yağ yüzdesi(%)</t>
  </si>
  <si>
    <t xml:space="preserve">Yağ özgül ısı</t>
  </si>
  <si>
    <t xml:space="preserve">Üründeki Karbonhidrat yüzdesi(%)</t>
  </si>
  <si>
    <t xml:space="preserve">Karbonhidrat Özgül ısı</t>
  </si>
  <si>
    <t xml:space="preserve">Üründeki selüloz(lif) yüzdesi(%)</t>
  </si>
  <si>
    <t xml:space="preserve">Selüloz(lif) özgül ısı</t>
  </si>
  <si>
    <t xml:space="preserve">Üründeki kül yüzdesi(%)</t>
  </si>
  <si>
    <t xml:space="preserve">Kül özgül ısı</t>
  </si>
  <si>
    <t xml:space="preserve">Üründeki su yüzdesi(%)</t>
  </si>
  <si>
    <t xml:space="preserve">Su(donma noktası üstü) özgül ısı</t>
  </si>
  <si>
    <t xml:space="preserve">Not: Tablo Choi ve Okos formülüne göre hazırlanmıştır.</t>
  </si>
  <si>
    <t xml:space="preserve">Ürünün bu sıcaklıktaki özgül ısısı =</t>
  </si>
  <si>
    <t xml:space="preserve">(J/(kg.K)</t>
  </si>
  <si>
    <t xml:space="preserve">Bu hesaplama Fundamentals of Food Process Engineering kitabı Syf 129'dan alınmış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45000</xdr:colOff>
      <xdr:row>4</xdr:row>
      <xdr:rowOff>171000</xdr:rowOff>
    </xdr:to>
    <xdr:pic>
      <xdr:nvPicPr>
        <xdr:cNvPr id="0" name="Picture 5" descr="EKSİS"/>
        <xdr:cNvPicPr/>
      </xdr:nvPicPr>
      <xdr:blipFill>
        <a:blip r:embed="rId1"/>
        <a:stretch/>
      </xdr:blipFill>
      <xdr:spPr>
        <a:xfrm>
          <a:off x="0" y="190440"/>
          <a:ext cx="1845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6" min="6" style="0" width="31.28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3"/>
      <c r="F1" s="4"/>
    </row>
    <row r="2" customFormat="false" ht="15" hidden="false" customHeight="false" outlineLevel="0" collapsed="false">
      <c r="A2" s="5"/>
      <c r="B2" s="6"/>
      <c r="C2" s="7"/>
      <c r="D2" s="7"/>
      <c r="E2" s="7"/>
      <c r="F2" s="8"/>
    </row>
    <row r="3" customFormat="false" ht="15" hidden="false" customHeight="false" outlineLevel="0" collapsed="false">
      <c r="A3" s="5"/>
      <c r="B3" s="6" t="s">
        <v>1</v>
      </c>
      <c r="C3" s="7"/>
      <c r="D3" s="7"/>
      <c r="E3" s="7"/>
      <c r="F3" s="8"/>
    </row>
    <row r="4" customFormat="false" ht="15" hidden="false" customHeight="false" outlineLevel="0" collapsed="false">
      <c r="A4" s="5"/>
      <c r="B4" s="6" t="s">
        <v>2</v>
      </c>
      <c r="C4" s="7"/>
      <c r="D4" s="7"/>
      <c r="E4" s="7"/>
      <c r="F4" s="8"/>
    </row>
    <row r="5" customFormat="false" ht="15" hidden="false" customHeight="false" outlineLevel="0" collapsed="false">
      <c r="A5" s="9"/>
      <c r="B5" s="10" t="s">
        <v>3</v>
      </c>
      <c r="C5" s="11"/>
      <c r="D5" s="11"/>
      <c r="E5" s="11"/>
      <c r="F5" s="12"/>
    </row>
    <row r="8" customFormat="false" ht="15" hidden="false" customHeight="false" outlineLevel="0" collapsed="false">
      <c r="A8" s="0" t="s">
        <v>4</v>
      </c>
    </row>
    <row r="10" customFormat="false" ht="15" hidden="false" customHeight="false" outlineLevel="0" collapsed="false">
      <c r="A10" s="13" t="s">
        <v>5</v>
      </c>
      <c r="B10" s="14" t="n">
        <v>25</v>
      </c>
      <c r="F10" s="0" t="s">
        <v>6</v>
      </c>
    </row>
    <row r="12" customFormat="false" ht="15" hidden="false" customHeight="false" outlineLevel="0" collapsed="false">
      <c r="A12" s="13" t="s">
        <v>7</v>
      </c>
      <c r="B12" s="14" t="n">
        <v>15</v>
      </c>
      <c r="F12" s="15" t="s">
        <v>8</v>
      </c>
      <c r="G12" s="16" t="n">
        <f aca="false">2008.2+(1208.9/1000*B10)-(1312.9/1000000*B10*B10)</f>
        <v>2037.6019375</v>
      </c>
    </row>
    <row r="13" customFormat="false" ht="15" hidden="false" customHeight="false" outlineLevel="0" collapsed="false">
      <c r="A13" s="13" t="s">
        <v>9</v>
      </c>
      <c r="B13" s="14" t="n">
        <v>20</v>
      </c>
      <c r="F13" s="15" t="s">
        <v>10</v>
      </c>
      <c r="G13" s="16" t="n">
        <f aca="false">1984.2+(1473.3/1000*B10)-(4800.8/1000000*B10*B10)</f>
        <v>2018.032</v>
      </c>
    </row>
    <row r="14" customFormat="false" ht="15" hidden="false" customHeight="false" outlineLevel="0" collapsed="false">
      <c r="A14" s="13" t="s">
        <v>11</v>
      </c>
      <c r="B14" s="14" t="n">
        <v>20</v>
      </c>
      <c r="F14" s="15" t="s">
        <v>12</v>
      </c>
      <c r="G14" s="16" t="n">
        <f aca="false">1548.8+(1962.5/1000*B10)-(5939.9/1000000*B10*B10)</f>
        <v>1594.1500625</v>
      </c>
    </row>
    <row r="15" customFormat="false" ht="15" hidden="false" customHeight="false" outlineLevel="0" collapsed="false">
      <c r="A15" s="13" t="s">
        <v>13</v>
      </c>
      <c r="B15" s="14" t="n">
        <v>1</v>
      </c>
      <c r="F15" s="15" t="s">
        <v>14</v>
      </c>
      <c r="G15" s="16" t="n">
        <f aca="false">1845.9+(1930.6/1000*B10)-(4650.9/1000000*B10*B10)</f>
        <v>1891.2581875</v>
      </c>
    </row>
    <row r="16" customFormat="false" ht="15" hidden="false" customHeight="false" outlineLevel="0" collapsed="false">
      <c r="A16" s="13" t="s">
        <v>15</v>
      </c>
      <c r="B16" s="14" t="n">
        <v>0.5</v>
      </c>
      <c r="F16" s="15" t="s">
        <v>16</v>
      </c>
      <c r="G16" s="16" t="n">
        <f aca="false">1092.6+(1889.6/1000*B10)-(3681.7/1000000*B10*B10)</f>
        <v>1137.5389375</v>
      </c>
    </row>
    <row r="17" customFormat="false" ht="15" hidden="false" customHeight="false" outlineLevel="0" collapsed="false">
      <c r="A17" s="13" t="s">
        <v>17</v>
      </c>
      <c r="B17" s="14" t="n">
        <v>43.5</v>
      </c>
      <c r="F17" s="15" t="s">
        <v>18</v>
      </c>
      <c r="G17" s="16" t="n">
        <f aca="false">4176.2-(9.0864/100000*B10)+(5473.1/1000000*B10*B10)</f>
        <v>4179.6184159</v>
      </c>
    </row>
    <row r="19" customFormat="false" ht="15" hidden="false" customHeight="false" outlineLevel="0" collapsed="false">
      <c r="F19" s="17" t="s">
        <v>19</v>
      </c>
      <c r="G19" s="17"/>
      <c r="H19" s="17"/>
    </row>
    <row r="21" customFormat="false" ht="15" hidden="false" customHeight="false" outlineLevel="0" collapsed="false">
      <c r="A21" s="18" t="s">
        <v>20</v>
      </c>
      <c r="B21" s="19" t="n">
        <f aca="false">G12*B12/100+G13*B13/100+G14*B14/100+G15*B15/100+G16*B16/100+G17*B17/100</f>
        <v>2870.810990604</v>
      </c>
      <c r="C21" s="18" t="s">
        <v>21</v>
      </c>
    </row>
    <row r="23" customFormat="false" ht="15" hidden="false" customHeight="false" outlineLevel="0" collapsed="false">
      <c r="A23" s="20" t="s">
        <v>22</v>
      </c>
      <c r="B23" s="20"/>
      <c r="C23" s="20"/>
      <c r="D23" s="20"/>
      <c r="E23" s="20"/>
      <c r="F2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11-28T15:37:16Z</dcterms:modified>
  <cp:revision>0</cp:revision>
  <dc:subject/>
  <dc:title/>
</cp:coreProperties>
</file>